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0769230769</c:v>
                </c:pt>
                <c:pt idx="14">
                  <c:v>104.342471217105</c:v>
                </c:pt>
                <c:pt idx="15">
                  <c:v>104.184455685067</c:v>
                </c:pt>
                <c:pt idx="16">
                  <c:v>103.48509410802</c:v>
                </c:pt>
                <c:pt idx="17">
                  <c:v>100.562620633959</c:v>
                </c:pt>
                <c:pt idx="18">
                  <c:v>96.7732672821437</c:v>
                </c:pt>
                <c:pt idx="19">
                  <c:v>98.2805330844223</c:v>
                </c:pt>
                <c:pt idx="20">
                  <c:v>98.1672632944228</c:v>
                </c:pt>
                <c:pt idx="21">
                  <c:v>98.39</c:v>
                </c:pt>
                <c:pt idx="22">
                  <c:v>99.83</c:v>
                </c:pt>
                <c:pt idx="23">
                  <c:v>101.82</c:v>
                </c:pt>
                <c:pt idx="24">
                  <c:v>103.23</c:v>
                </c:pt>
                <c:pt idx="25">
                  <c:v>106.27</c:v>
                </c:pt>
                <c:pt idx="26">
                  <c:v>108.01</c:v>
                </c:pt>
                <c:pt idx="27">
                  <c:v>109.97</c:v>
                </c:pt>
                <c:pt idx="28">
                  <c:v>112.61</c:v>
                </c:pt>
                <c:pt idx="29">
                  <c:v>114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16141"/>
        <c:axId val="77467541"/>
      </c:lineChart>
      <c:catAx>
        <c:axId val="3601614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7541"/>
        <c:crossesAt val="0"/>
        <c:auto val="1"/>
        <c:lblAlgn val="ctr"/>
        <c:lblOffset val="100"/>
        <c:noMultiLvlLbl val="0"/>
      </c:catAx>
      <c:valAx>
        <c:axId val="77467541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6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6" t="n">
        <v>103.880769230769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6" t="n">
        <v>104.342471217105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6" t="n">
        <v>104.184455685067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6" t="n">
        <v>103.48509410802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0.562620633959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6" t="n">
        <v>96.7732672821437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  <c r="G24" s="6" t="n">
        <v>98.2805330844223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  <c r="G25" s="6" t="n">
        <v>98.1672632944228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  <c r="G26" s="6" t="n">
        <v>98.39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  <c r="G27" s="6" t="n">
        <v>99.83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G28" s="8" t="n">
        <v>101.82</v>
      </c>
      <c r="H28" s="9"/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  <c r="G29" s="8" t="n">
        <v>103.23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  <c r="G30" s="8" t="n">
        <v>106.27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  <c r="G31" s="8" t="n">
        <v>108.01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  <c r="G32" s="8" t="n">
        <v>109.9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  <c r="G33" s="8" t="n">
        <v>112.61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  <c r="G34" s="8" t="n">
        <v>114.72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10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10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10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10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10" t="n">
        <v>130.76</v>
      </c>
      <c r="C43" s="5" t="n">
        <v>113.93</v>
      </c>
      <c r="D43" s="11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10" t="n">
        <v>128.23</v>
      </c>
      <c r="C44" s="5" t="n">
        <v>112.57</v>
      </c>
      <c r="D44" s="12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10" t="n">
        <v>124.84</v>
      </c>
      <c r="C45" s="5" t="n">
        <v>112.88</v>
      </c>
      <c r="D45" s="12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10" t="n">
        <v>123.02</v>
      </c>
      <c r="C46" s="5" t="n">
        <v>112.81</v>
      </c>
      <c r="D46" s="12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10" t="n">
        <v>118.05</v>
      </c>
      <c r="C47" s="5" t="n">
        <v>112.26</v>
      </c>
      <c r="D47" s="12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10" t="n">
        <v>115.1</v>
      </c>
      <c r="C48" s="5" t="n">
        <v>110.99</v>
      </c>
      <c r="D48" s="12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2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2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2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2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2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2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2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2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8-01T13:38:51Z</dcterms:modified>
  <cp:revision>0</cp:revision>
  <dc:subject/>
  <dc:title/>
</cp:coreProperties>
</file>