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0769230769</c:v>
                </c:pt>
                <c:pt idx="14">
                  <c:v>104.342471217105</c:v>
                </c:pt>
                <c:pt idx="15">
                  <c:v>104.184455685067</c:v>
                </c:pt>
                <c:pt idx="16">
                  <c:v>103.48509410802</c:v>
                </c:pt>
                <c:pt idx="17">
                  <c:v>100.562620633959</c:v>
                </c:pt>
                <c:pt idx="18">
                  <c:v>96.7732672821437</c:v>
                </c:pt>
                <c:pt idx="19">
                  <c:v>98.2805330844223</c:v>
                </c:pt>
                <c:pt idx="20">
                  <c:v>98.1672632944228</c:v>
                </c:pt>
                <c:pt idx="21">
                  <c:v>98.39</c:v>
                </c:pt>
                <c:pt idx="22">
                  <c:v>99.83</c:v>
                </c:pt>
                <c:pt idx="23">
                  <c:v>101.82</c:v>
                </c:pt>
                <c:pt idx="24">
                  <c:v>103.23</c:v>
                </c:pt>
                <c:pt idx="25">
                  <c:v>106.27</c:v>
                </c:pt>
                <c:pt idx="26">
                  <c:v>108.01</c:v>
                </c:pt>
                <c:pt idx="27">
                  <c:v>109.97</c:v>
                </c:pt>
                <c:pt idx="28">
                  <c:v>112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97064"/>
        <c:axId val="44844818"/>
      </c:lineChart>
      <c:catAx>
        <c:axId val="3759706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4818"/>
        <c:crossesAt val="0"/>
        <c:auto val="1"/>
        <c:lblAlgn val="ctr"/>
        <c:lblOffset val="100"/>
        <c:noMultiLvlLbl val="0"/>
      </c:catAx>
      <c:valAx>
        <c:axId val="44844818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7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6" t="n">
        <v>103.880769230769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6" t="n">
        <v>104.342471217105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6" t="n">
        <v>104.184455685067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6" t="n">
        <v>103.48509410802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  <c r="G22" s="6" t="n">
        <v>100.562620633959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  <c r="G23" s="6" t="n">
        <v>96.7732672821437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  <c r="G24" s="6" t="n">
        <v>98.2805330844223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  <c r="G25" s="6" t="n">
        <v>98.1672632944228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  <c r="G26" s="6" t="n">
        <v>98.39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7" t="n">
        <v>116.207949308756</v>
      </c>
      <c r="G27" s="6" t="n">
        <v>99.83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7" t="n">
        <v>116.1019644881</v>
      </c>
      <c r="G28" s="8" t="n">
        <v>101.82</v>
      </c>
      <c r="H28" s="9"/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7" t="n">
        <v>115.988839682847</v>
      </c>
      <c r="G29" s="8" t="n">
        <v>103.23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7" t="n">
        <v>113.48</v>
      </c>
      <c r="G30" s="8" t="n">
        <v>106.27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7" t="n">
        <v>111.54</v>
      </c>
      <c r="G31" s="8" t="n">
        <v>108.01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7" t="n">
        <v>111.27</v>
      </c>
      <c r="G32" s="8" t="n">
        <v>109.9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7" t="n">
        <v>108.17</v>
      </c>
      <c r="G33" s="8" t="n">
        <v>112.61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7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7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10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7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10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10" t="n">
        <v>125.95</v>
      </c>
      <c r="C38" s="5" t="n">
        <v>113.29</v>
      </c>
      <c r="D38" s="0" t="n">
        <v>95.5</v>
      </c>
      <c r="E38" s="7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7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7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7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10" t="n">
        <v>132.81</v>
      </c>
      <c r="C42" s="5" t="n">
        <v>116.33</v>
      </c>
      <c r="D42" s="0" t="n">
        <v>101.62</v>
      </c>
      <c r="E42" s="7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10" t="n">
        <v>130.76</v>
      </c>
      <c r="C43" s="5" t="n">
        <v>113.93</v>
      </c>
      <c r="D43" s="11" t="n">
        <v>103.8</v>
      </c>
      <c r="E43" s="7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10" t="n">
        <v>128.23</v>
      </c>
      <c r="C44" s="5" t="n">
        <v>112.57</v>
      </c>
      <c r="D44" s="12" t="n">
        <v>104.18</v>
      </c>
      <c r="E44" s="7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10" t="n">
        <v>124.84</v>
      </c>
      <c r="C45" s="5" t="n">
        <v>112.88</v>
      </c>
      <c r="D45" s="12" t="n">
        <v>98.27</v>
      </c>
      <c r="E45" s="7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10" t="n">
        <v>123.02</v>
      </c>
      <c r="C46" s="5" t="n">
        <v>112.81</v>
      </c>
      <c r="D46" s="12" t="n">
        <v>93.99</v>
      </c>
      <c r="E46" s="7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10" t="n">
        <v>118.05</v>
      </c>
      <c r="C47" s="5" t="n">
        <v>112.26</v>
      </c>
      <c r="D47" s="12" t="n">
        <v>92.57</v>
      </c>
      <c r="E47" s="7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10" t="n">
        <v>115.1</v>
      </c>
      <c r="C48" s="5" t="n">
        <v>110.99</v>
      </c>
      <c r="D48" s="12" t="n">
        <v>93.15</v>
      </c>
      <c r="E48" s="7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12" t="n">
        <v>93.42</v>
      </c>
      <c r="E49" s="7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12" t="n">
        <v>92.72</v>
      </c>
      <c r="E50" s="7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12" t="n">
        <v>92.27</v>
      </c>
      <c r="E51" s="7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12" t="n">
        <v>92.65</v>
      </c>
      <c r="E52" s="7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12" t="n">
        <v>91.25</v>
      </c>
      <c r="E53" s="7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12" t="n">
        <v>90.37</v>
      </c>
      <c r="E54" s="7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12" t="n">
        <v>89.45</v>
      </c>
      <c r="E55" s="7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12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7-26T13:51:38Z</dcterms:modified>
  <cp:revision>0</cp:revision>
  <dc:subject/>
  <dc:title/>
</cp:coreProperties>
</file>