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  <c:pt idx="23">
                  <c:v>101.82</c:v>
                </c:pt>
                <c:pt idx="24">
                  <c:v>103.23</c:v>
                </c:pt>
                <c:pt idx="25">
                  <c:v>106.27</c:v>
                </c:pt>
                <c:pt idx="26">
                  <c:v>10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5694"/>
        <c:axId val="50025316"/>
      </c:lineChart>
      <c:catAx>
        <c:axId val="7302569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5316"/>
        <c:crossesAt val="0"/>
        <c:auto val="1"/>
        <c:lblAlgn val="ctr"/>
        <c:lblOffset val="100"/>
        <c:noMultiLvlLbl val="0"/>
      </c:catAx>
      <c:valAx>
        <c:axId val="50025316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G28" s="8" t="n">
        <v>101.82</v>
      </c>
      <c r="H28" s="9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  <c r="G29" s="8" t="n">
        <v>103.23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  <c r="G30" s="8" t="n">
        <v>106.27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  <c r="G31" s="8" t="n">
        <v>108.01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7-11T14:10:05Z</dcterms:modified>
  <cp:revision>0</cp:revision>
  <dc:subject/>
  <dc:title/>
</cp:coreProperties>
</file>