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Deadweight export specification sow prices (skin on)</t>
  </si>
  <si>
    <t xml:space="preserve">p per kg</t>
  </si>
  <si>
    <t xml:space="preserve">w/e</t>
  </si>
  <si>
    <t xml:space="preserve">Provi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  <c:pt idx="14">
                  <c:v>104.34</c:v>
                </c:pt>
                <c:pt idx="15">
                  <c:v>104.18</c:v>
                </c:pt>
                <c:pt idx="16">
                  <c:v>103.49</c:v>
                </c:pt>
                <c:pt idx="17">
                  <c:v>102.68</c:v>
                </c:pt>
                <c:pt idx="18">
                  <c:v>10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3151"/>
        <c:axId val="18673"/>
      </c:lineChart>
      <c:catAx>
        <c:axId val="5992315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"/>
        <c:crossesAt val="0"/>
        <c:auto val="1"/>
        <c:lblAlgn val="ctr"/>
        <c:lblOffset val="100"/>
        <c:noMultiLvlLbl val="0"/>
      </c:catAx>
      <c:valAx>
        <c:axId val="18673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5" t="n">
        <v>104.34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5" t="n">
        <v>104.18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5" t="n">
        <v>103.49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2.68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7" t="n">
        <v>100.59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8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8" t="n">
        <v>116.1019644881</v>
      </c>
      <c r="H28" s="9" t="s">
        <v>3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8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8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8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8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8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8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8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8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8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8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8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8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8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8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8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8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8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8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8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8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8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8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8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8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8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8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5-16T14:17:19Z</dcterms:modified>
  <cp:revision>0</cp:revision>
  <dc:subject/>
  <dc:title/>
</cp:coreProperties>
</file>