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Deadweight export specification sow prices (skin on)</t>
  </si>
  <si>
    <t xml:space="preserve">p per kg</t>
  </si>
  <si>
    <t xml:space="preserve">w/e</t>
  </si>
  <si>
    <t xml:space="preserve">Provi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  <c:pt idx="14">
                  <c:v>104.34</c:v>
                </c:pt>
                <c:pt idx="15">
                  <c:v>104.18</c:v>
                </c:pt>
                <c:pt idx="16">
                  <c:v>103.49</c:v>
                </c:pt>
                <c:pt idx="17">
                  <c:v>102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5501"/>
        <c:axId val="87899247"/>
      </c:lineChart>
      <c:catAx>
        <c:axId val="3991550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247"/>
        <c:crossesAt val="0"/>
        <c:auto val="1"/>
        <c:lblAlgn val="ctr"/>
        <c:lblOffset val="100"/>
        <c:noMultiLvlLbl val="0"/>
      </c:catAx>
      <c:valAx>
        <c:axId val="87899247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5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5" t="n">
        <v>104.34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5" t="n">
        <v>104.18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5" t="n">
        <v>103.49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2.68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H28" s="8" t="s">
        <v>3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9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9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9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9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9" t="n">
        <v>130.76</v>
      </c>
      <c r="C43" s="5" t="n">
        <v>113.93</v>
      </c>
      <c r="D43" s="10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9" t="n">
        <v>128.23</v>
      </c>
      <c r="C44" s="5" t="n">
        <v>112.57</v>
      </c>
      <c r="D44" s="11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9" t="n">
        <v>124.84</v>
      </c>
      <c r="C45" s="5" t="n">
        <v>112.88</v>
      </c>
      <c r="D45" s="11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9" t="n">
        <v>123.02</v>
      </c>
      <c r="C46" s="5" t="n">
        <v>112.81</v>
      </c>
      <c r="D46" s="11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9" t="n">
        <v>118.05</v>
      </c>
      <c r="C47" s="5" t="n">
        <v>112.26</v>
      </c>
      <c r="D47" s="11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9" t="n">
        <v>115.1</v>
      </c>
      <c r="C48" s="5" t="n">
        <v>110.99</v>
      </c>
      <c r="D48" s="11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1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1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1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1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1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1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1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1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dohertym</cp:lastModifiedBy>
  <dcterms:modified xsi:type="dcterms:W3CDTF">2013-05-10T10:31:45Z</dcterms:modified>
  <cp:revision>0</cp:revision>
  <dc:subject/>
  <dc:title/>
</cp:coreProperties>
</file>