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  <c:pt idx="14">
                  <c:v>104.34</c:v>
                </c:pt>
                <c:pt idx="15">
                  <c:v>104.18</c:v>
                </c:pt>
                <c:pt idx="16">
                  <c:v>10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6911"/>
        <c:axId val="84477827"/>
      </c:lineChart>
      <c:catAx>
        <c:axId val="4661691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7827"/>
        <c:crossesAt val="0"/>
        <c:auto val="1"/>
        <c:lblAlgn val="ctr"/>
        <c:lblOffset val="100"/>
        <c:noMultiLvlLbl val="0"/>
      </c:catAx>
      <c:valAx>
        <c:axId val="84477827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5" t="n">
        <v>104.34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5" t="n">
        <v>104.18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5" t="n">
        <v>103.49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5-02T13:08:18Z</dcterms:modified>
  <cp:revision>0</cp:revision>
  <dc:subject/>
  <dc:title/>
</cp:coreProperties>
</file>