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</c:v>
                </c:pt>
                <c:pt idx="14">
                  <c:v>10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0260"/>
        <c:axId val="76598342"/>
      </c:lineChart>
      <c:catAx>
        <c:axId val="506026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8342"/>
        <c:crossesAt val="0"/>
        <c:auto val="1"/>
        <c:lblAlgn val="ctr"/>
        <c:lblOffset val="100"/>
        <c:noMultiLvlLbl val="0"/>
      </c:catAx>
      <c:valAx>
        <c:axId val="76598342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5" t="n">
        <v>103.88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5" t="n">
        <v>104.23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4-19T09:45:52Z</dcterms:modified>
  <cp:revision>0</cp:revision>
  <dc:subject/>
  <dc:title/>
</cp:coreProperties>
</file>