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ISHER:
</t>
        </r>
        <r>
          <rPr>
            <sz val="8"/>
            <color rgb="FF000000"/>
            <rFont val="Tahoma"/>
            <family val="2"/>
          </rPr>
          <t xml:space="preserve">Data is in economics:\SOWS\weekly deadweight prices.xls
Make sure figure is weighted average of all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Deadweight export specification sow prices (skin on)</t>
  </si>
  <si>
    <t xml:space="preserve">p per kg</t>
  </si>
  <si>
    <t xml:space="preserve">w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.00;\-#,##0.00"/>
    <numFmt numFmtId="166" formatCode="[$-409]d\-mmm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B deadweight sow price</a:t>
            </a:r>
          </a:p>
        </c:rich>
      </c:tx>
      <c:layout>
        <c:manualLayout>
          <c:xMode val="edge"/>
          <c:yMode val="edge"/>
          <c:x val="0.35661788617886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3983739837"/>
          <c:y val="0.143340421418906"/>
          <c:w val="0.964162601626016"/>
          <c:h val="0.831625749081771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D$5:$D$56</c:f>
              <c:numCache>
                <c:formatCode>General</c:formatCode>
                <c:ptCount val="52"/>
                <c:pt idx="0">
                  <c:v>92.08</c:v>
                </c:pt>
                <c:pt idx="1">
                  <c:v>92.83</c:v>
                </c:pt>
                <c:pt idx="2">
                  <c:v>93.6</c:v>
                </c:pt>
                <c:pt idx="3">
                  <c:v>93.01</c:v>
                </c:pt>
                <c:pt idx="4">
                  <c:v>92.52</c:v>
                </c:pt>
                <c:pt idx="5">
                  <c:v>92.69</c:v>
                </c:pt>
                <c:pt idx="6">
                  <c:v>93.47</c:v>
                </c:pt>
                <c:pt idx="7">
                  <c:v>98.63</c:v>
                </c:pt>
                <c:pt idx="8">
                  <c:v>99.62</c:v>
                </c:pt>
                <c:pt idx="9">
                  <c:v>101.91</c:v>
                </c:pt>
                <c:pt idx="10">
                  <c:v>102.17</c:v>
                </c:pt>
                <c:pt idx="11">
                  <c:v>102.01</c:v>
                </c:pt>
                <c:pt idx="12">
                  <c:v>100.01</c:v>
                </c:pt>
                <c:pt idx="13">
                  <c:v>99.71</c:v>
                </c:pt>
                <c:pt idx="14">
                  <c:v>98.5863709875031</c:v>
                </c:pt>
                <c:pt idx="15">
                  <c:v>98.0245621439122</c:v>
                </c:pt>
                <c:pt idx="16">
                  <c:v>97.6164584864071</c:v>
                </c:pt>
                <c:pt idx="17">
                  <c:v>96.48</c:v>
                </c:pt>
                <c:pt idx="18">
                  <c:v>96.9</c:v>
                </c:pt>
                <c:pt idx="19">
                  <c:v>96.82</c:v>
                </c:pt>
                <c:pt idx="20">
                  <c:v>96.5852652259332</c:v>
                </c:pt>
                <c:pt idx="21">
                  <c:v>96.24</c:v>
                </c:pt>
                <c:pt idx="22">
                  <c:v>96.74</c:v>
                </c:pt>
                <c:pt idx="23">
                  <c:v>96.76</c:v>
                </c:pt>
                <c:pt idx="24">
                  <c:v>95.84</c:v>
                </c:pt>
                <c:pt idx="25">
                  <c:v>96.79</c:v>
                </c:pt>
                <c:pt idx="26">
                  <c:v>95.6931293881645</c:v>
                </c:pt>
                <c:pt idx="27">
                  <c:v>93.8943986820428</c:v>
                </c:pt>
                <c:pt idx="28">
                  <c:v>93.2807358201329</c:v>
                </c:pt>
                <c:pt idx="29">
                  <c:v>94.0072851296044</c:v>
                </c:pt>
                <c:pt idx="30">
                  <c:v>94.921743697479</c:v>
                </c:pt>
                <c:pt idx="31">
                  <c:v>95.0542635658915</c:v>
                </c:pt>
                <c:pt idx="32">
                  <c:v>95.76</c:v>
                </c:pt>
                <c:pt idx="33">
                  <c:v>95.5</c:v>
                </c:pt>
                <c:pt idx="34">
                  <c:v>95.95</c:v>
                </c:pt>
                <c:pt idx="35">
                  <c:v>96.98</c:v>
                </c:pt>
                <c:pt idx="36">
                  <c:v>97.94</c:v>
                </c:pt>
                <c:pt idx="37">
                  <c:v>101.62</c:v>
                </c:pt>
                <c:pt idx="38">
                  <c:v>103.8</c:v>
                </c:pt>
                <c:pt idx="39">
                  <c:v>104.18</c:v>
                </c:pt>
                <c:pt idx="40">
                  <c:v>98.27</c:v>
                </c:pt>
                <c:pt idx="41">
                  <c:v>93.99</c:v>
                </c:pt>
                <c:pt idx="42">
                  <c:v>92.57</c:v>
                </c:pt>
                <c:pt idx="43">
                  <c:v>93.15</c:v>
                </c:pt>
                <c:pt idx="44">
                  <c:v>93.42</c:v>
                </c:pt>
                <c:pt idx="45">
                  <c:v>92.72</c:v>
                </c:pt>
                <c:pt idx="46">
                  <c:v>92.27</c:v>
                </c:pt>
                <c:pt idx="47">
                  <c:v>92.65</c:v>
                </c:pt>
                <c:pt idx="48">
                  <c:v>91.25</c:v>
                </c:pt>
                <c:pt idx="49">
                  <c:v>90.37</c:v>
                </c:pt>
                <c:pt idx="50">
                  <c:v>89.45</c:v>
                </c:pt>
                <c:pt idx="51">
                  <c:v>89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E$5:$E$55</c:f>
              <c:numCache>
                <c:formatCode>General</c:formatCode>
                <c:ptCount val="51"/>
                <c:pt idx="0">
                  <c:v>87.77</c:v>
                </c:pt>
                <c:pt idx="1">
                  <c:v>84.32</c:v>
                </c:pt>
                <c:pt idx="2">
                  <c:v>73.46</c:v>
                </c:pt>
                <c:pt idx="3">
                  <c:v>75.94</c:v>
                </c:pt>
                <c:pt idx="4">
                  <c:v>78.22</c:v>
                </c:pt>
                <c:pt idx="5">
                  <c:v>83.74</c:v>
                </c:pt>
                <c:pt idx="6">
                  <c:v>87.2</c:v>
                </c:pt>
                <c:pt idx="7">
                  <c:v>87.36</c:v>
                </c:pt>
                <c:pt idx="8">
                  <c:v>86.41</c:v>
                </c:pt>
                <c:pt idx="9">
                  <c:v>89.12</c:v>
                </c:pt>
                <c:pt idx="10">
                  <c:v>93.56</c:v>
                </c:pt>
                <c:pt idx="11">
                  <c:v>97.73</c:v>
                </c:pt>
                <c:pt idx="12">
                  <c:v>97.93</c:v>
                </c:pt>
                <c:pt idx="13">
                  <c:v>103.08</c:v>
                </c:pt>
                <c:pt idx="14">
                  <c:v>103.08</c:v>
                </c:pt>
                <c:pt idx="15">
                  <c:v>106.54</c:v>
                </c:pt>
                <c:pt idx="16">
                  <c:v>104.68</c:v>
                </c:pt>
                <c:pt idx="17">
                  <c:v>106.17</c:v>
                </c:pt>
                <c:pt idx="18">
                  <c:v>105.3</c:v>
                </c:pt>
                <c:pt idx="19">
                  <c:v>102.27</c:v>
                </c:pt>
                <c:pt idx="20">
                  <c:v>99.66</c:v>
                </c:pt>
                <c:pt idx="21">
                  <c:v>97.87</c:v>
                </c:pt>
                <c:pt idx="22">
                  <c:v>97.02</c:v>
                </c:pt>
                <c:pt idx="23">
                  <c:v>97.61</c:v>
                </c:pt>
                <c:pt idx="24">
                  <c:v>96.34</c:v>
                </c:pt>
                <c:pt idx="25">
                  <c:v>96.94</c:v>
                </c:pt>
                <c:pt idx="26">
                  <c:v>98.77</c:v>
                </c:pt>
                <c:pt idx="27">
                  <c:v>99.45</c:v>
                </c:pt>
                <c:pt idx="28">
                  <c:v>99.71</c:v>
                </c:pt>
                <c:pt idx="29">
                  <c:v>101.26</c:v>
                </c:pt>
                <c:pt idx="30">
                  <c:v>101.12</c:v>
                </c:pt>
                <c:pt idx="31">
                  <c:v>102.29</c:v>
                </c:pt>
                <c:pt idx="32">
                  <c:v>103.72</c:v>
                </c:pt>
                <c:pt idx="33">
                  <c:v>104.194691439947</c:v>
                </c:pt>
                <c:pt idx="34">
                  <c:v>104.231437989287</c:v>
                </c:pt>
                <c:pt idx="35">
                  <c:v>105.12567540919</c:v>
                </c:pt>
                <c:pt idx="36">
                  <c:v>105.67</c:v>
                </c:pt>
                <c:pt idx="37">
                  <c:v>106.77</c:v>
                </c:pt>
                <c:pt idx="38">
                  <c:v>107.79</c:v>
                </c:pt>
                <c:pt idx="39">
                  <c:v>107.53</c:v>
                </c:pt>
                <c:pt idx="40">
                  <c:v>107.16</c:v>
                </c:pt>
                <c:pt idx="41">
                  <c:v>107.25</c:v>
                </c:pt>
                <c:pt idx="42">
                  <c:v>108.9</c:v>
                </c:pt>
                <c:pt idx="43">
                  <c:v>109.94</c:v>
                </c:pt>
                <c:pt idx="44">
                  <c:v>112.227254653895</c:v>
                </c:pt>
                <c:pt idx="45">
                  <c:v>114.82364922813</c:v>
                </c:pt>
                <c:pt idx="46">
                  <c:v>114.592795389049</c:v>
                </c:pt>
                <c:pt idx="47">
                  <c:v>115.818651124063</c:v>
                </c:pt>
                <c:pt idx="48">
                  <c:v>116.98</c:v>
                </c:pt>
                <c:pt idx="49">
                  <c:v>113.787376198711</c:v>
                </c:pt>
                <c:pt idx="50">
                  <c:v>109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F$5:$F$55</c:f>
              <c:numCache>
                <c:formatCode>General</c:formatCode>
                <c:ptCount val="51"/>
                <c:pt idx="0">
                  <c:v>111.84</c:v>
                </c:pt>
                <c:pt idx="1">
                  <c:v>111.68</c:v>
                </c:pt>
                <c:pt idx="2">
                  <c:v>109.14</c:v>
                </c:pt>
                <c:pt idx="3">
                  <c:v>107.65</c:v>
                </c:pt>
                <c:pt idx="4">
                  <c:v>108.2</c:v>
                </c:pt>
                <c:pt idx="5">
                  <c:v>110.5</c:v>
                </c:pt>
                <c:pt idx="6">
                  <c:v>114.499178885631</c:v>
                </c:pt>
                <c:pt idx="7">
                  <c:v>115.570949185043</c:v>
                </c:pt>
                <c:pt idx="8">
                  <c:v>118.838635534476</c:v>
                </c:pt>
                <c:pt idx="9">
                  <c:v>119.04</c:v>
                </c:pt>
                <c:pt idx="10">
                  <c:v>120.09</c:v>
                </c:pt>
                <c:pt idx="11">
                  <c:v>121.51</c:v>
                </c:pt>
                <c:pt idx="12">
                  <c:v>124.7</c:v>
                </c:pt>
                <c:pt idx="13">
                  <c:v>124.24</c:v>
                </c:pt>
                <c:pt idx="14">
                  <c:v>122.47</c:v>
                </c:pt>
                <c:pt idx="15">
                  <c:v>121.72</c:v>
                </c:pt>
                <c:pt idx="16">
                  <c:v>121.36</c:v>
                </c:pt>
                <c:pt idx="17">
                  <c:v>121.01</c:v>
                </c:pt>
                <c:pt idx="18">
                  <c:v>117.6</c:v>
                </c:pt>
                <c:pt idx="19">
                  <c:v>116.42</c:v>
                </c:pt>
                <c:pt idx="20">
                  <c:v>116.44</c:v>
                </c:pt>
                <c:pt idx="21">
                  <c:v>117.130700868511</c:v>
                </c:pt>
                <c:pt idx="22">
                  <c:v>116.207949308756</c:v>
                </c:pt>
                <c:pt idx="23">
                  <c:v>116.1019644881</c:v>
                </c:pt>
                <c:pt idx="24">
                  <c:v>115.988839682847</c:v>
                </c:pt>
                <c:pt idx="25">
                  <c:v>113.48</c:v>
                </c:pt>
                <c:pt idx="26">
                  <c:v>111.54</c:v>
                </c:pt>
                <c:pt idx="27">
                  <c:v>111.27</c:v>
                </c:pt>
                <c:pt idx="28">
                  <c:v>108.17</c:v>
                </c:pt>
                <c:pt idx="29">
                  <c:v>107.34</c:v>
                </c:pt>
                <c:pt idx="30">
                  <c:v>105.93</c:v>
                </c:pt>
                <c:pt idx="31">
                  <c:v>105.89</c:v>
                </c:pt>
                <c:pt idx="32">
                  <c:v>108.58</c:v>
                </c:pt>
                <c:pt idx="33">
                  <c:v>110.54</c:v>
                </c:pt>
                <c:pt idx="34">
                  <c:v>111.44</c:v>
                </c:pt>
                <c:pt idx="35">
                  <c:v>112.24</c:v>
                </c:pt>
                <c:pt idx="36">
                  <c:v>112.18</c:v>
                </c:pt>
                <c:pt idx="37">
                  <c:v>113.51</c:v>
                </c:pt>
                <c:pt idx="38">
                  <c:v>113.84</c:v>
                </c:pt>
                <c:pt idx="39">
                  <c:v>114.12</c:v>
                </c:pt>
                <c:pt idx="40">
                  <c:v>113.87</c:v>
                </c:pt>
                <c:pt idx="41">
                  <c:v>113.77</c:v>
                </c:pt>
                <c:pt idx="42">
                  <c:v>113.83</c:v>
                </c:pt>
                <c:pt idx="43">
                  <c:v>112.02</c:v>
                </c:pt>
                <c:pt idx="44">
                  <c:v>112.33</c:v>
                </c:pt>
                <c:pt idx="45">
                  <c:v>113.07</c:v>
                </c:pt>
                <c:pt idx="46">
                  <c:v>112.96</c:v>
                </c:pt>
                <c:pt idx="47">
                  <c:v>111.08</c:v>
                </c:pt>
                <c:pt idx="48">
                  <c:v>109.52</c:v>
                </c:pt>
                <c:pt idx="49">
                  <c:v>105.35</c:v>
                </c:pt>
                <c:pt idx="50">
                  <c:v>10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G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G$5:$G$56</c:f>
              <c:numCache>
                <c:formatCode>General</c:formatCode>
                <c:ptCount val="52"/>
                <c:pt idx="0">
                  <c:v>98.3</c:v>
                </c:pt>
                <c:pt idx="1">
                  <c:v>97.28</c:v>
                </c:pt>
                <c:pt idx="2">
                  <c:v>93.13</c:v>
                </c:pt>
                <c:pt idx="3">
                  <c:v>91.7</c:v>
                </c:pt>
                <c:pt idx="4">
                  <c:v>94.18</c:v>
                </c:pt>
                <c:pt idx="5">
                  <c:v>94.85</c:v>
                </c:pt>
                <c:pt idx="6">
                  <c:v>97.48</c:v>
                </c:pt>
                <c:pt idx="7">
                  <c:v>101.61</c:v>
                </c:pt>
                <c:pt idx="8">
                  <c:v>104.4</c:v>
                </c:pt>
                <c:pt idx="9">
                  <c:v>105.04</c:v>
                </c:pt>
                <c:pt idx="10">
                  <c:v>106.76</c:v>
                </c:pt>
                <c:pt idx="11">
                  <c:v>107.4</c:v>
                </c:pt>
                <c:pt idx="12">
                  <c:v>107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680"/>
        <c:axId val="75482817"/>
      </c:lineChart>
      <c:catAx>
        <c:axId val="27968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2817"/>
        <c:crossesAt val="0"/>
        <c:auto val="1"/>
        <c:lblAlgn val="ctr"/>
        <c:lblOffset val="100"/>
        <c:noMultiLvlLbl val="0"/>
      </c:catAx>
      <c:valAx>
        <c:axId val="75482817"/>
        <c:scaling>
          <c:orientation val="minMax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/kg</a:t>
                </a:r>
              </a:p>
            </c:rich>
          </c:tx>
          <c:layout>
            <c:manualLayout>
              <c:xMode val="edge"/>
              <c:yMode val="edge"/>
              <c:x val="0.0179512195121951"/>
              <c:y val="0.0988787937367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87804878049"/>
          <c:y val="0.113860429151363"/>
          <c:w val="0.644747967479675"/>
          <c:h val="0.0750048327856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</xdr:row>
      <xdr:rowOff>152280</xdr:rowOff>
    </xdr:from>
    <xdr:to>
      <xdr:col>16</xdr:col>
      <xdr:colOff>100440</xdr:colOff>
      <xdr:row>25</xdr:row>
      <xdr:rowOff>152280</xdr:rowOff>
    </xdr:to>
    <xdr:graphicFrame>
      <xdr:nvGraphicFramePr>
        <xdr:cNvPr id="0" name="Chart 2"/>
        <xdr:cNvGraphicFramePr/>
      </xdr:nvGraphicFramePr>
      <xdr:xfrm>
        <a:off x="4983480" y="476280"/>
        <a:ext cx="553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WS/Weekly%20deadweight%20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tacts"/>
      <sheetName val="Comments"/>
      <sheetName val="EU prices"/>
      <sheetName val="Graphs"/>
    </sheetNames>
    <sheetDataSet>
      <sheetData sheetId="0">
        <row r="242">
          <cell r="P242">
            <v>95.6931293881645</v>
          </cell>
        </row>
        <row r="243">
          <cell r="P243">
            <v>93.8943986820428</v>
          </cell>
        </row>
        <row r="244">
          <cell r="P244">
            <v>93.2807358201329</v>
          </cell>
        </row>
        <row r="245">
          <cell r="P245">
            <v>94.0072851296044</v>
          </cell>
        </row>
        <row r="246">
          <cell r="P246">
            <v>94.921743697479</v>
          </cell>
        </row>
        <row r="248">
          <cell r="P248">
            <v>95.054263565891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  <c r="C2" s="2"/>
    </row>
    <row r="4" customFormat="false" ht="12.75" hidden="false" customHeight="false" outlineLevel="0" collapsed="false">
      <c r="A4" s="0" t="s">
        <v>2</v>
      </c>
      <c r="B4" s="3" t="n">
        <v>2008</v>
      </c>
      <c r="C4" s="0" t="n">
        <v>2009</v>
      </c>
      <c r="D4" s="3" t="n">
        <v>2010</v>
      </c>
      <c r="E4" s="0" t="n">
        <v>2011</v>
      </c>
      <c r="F4" s="3" t="n">
        <v>2012</v>
      </c>
      <c r="G4" s="0" t="n">
        <v>2013</v>
      </c>
    </row>
    <row r="5" customFormat="false" ht="12.75" hidden="false" customHeight="false" outlineLevel="0" collapsed="false">
      <c r="A5" s="4" t="n">
        <v>39818</v>
      </c>
      <c r="B5" s="5" t="n">
        <v>64.02</v>
      </c>
      <c r="C5" s="5" t="n">
        <v>114.37</v>
      </c>
      <c r="D5" s="0" t="n">
        <v>92.08</v>
      </c>
      <c r="E5" s="0" t="n">
        <v>87.77</v>
      </c>
      <c r="F5" s="0" t="n">
        <v>111.84</v>
      </c>
      <c r="G5" s="5" t="n">
        <v>98.3</v>
      </c>
    </row>
    <row r="6" customFormat="false" ht="12.75" hidden="false" customHeight="false" outlineLevel="0" collapsed="false">
      <c r="A6" s="4" t="n">
        <f aca="false">A5+7</f>
        <v>39825</v>
      </c>
      <c r="B6" s="5" t="n">
        <v>64.96</v>
      </c>
      <c r="C6" s="5" t="n">
        <v>119.96</v>
      </c>
      <c r="D6" s="0" t="n">
        <v>92.83</v>
      </c>
      <c r="E6" s="0" t="n">
        <v>84.32</v>
      </c>
      <c r="F6" s="0" t="n">
        <v>111.68</v>
      </c>
      <c r="G6" s="0" t="n">
        <v>97.28</v>
      </c>
    </row>
    <row r="7" customFormat="false" ht="12.75" hidden="false" customHeight="false" outlineLevel="0" collapsed="false">
      <c r="A7" s="4" t="n">
        <f aca="false">A6+7</f>
        <v>39832</v>
      </c>
      <c r="B7" s="5" t="n">
        <v>65.76</v>
      </c>
      <c r="C7" s="5" t="n">
        <v>119.42</v>
      </c>
      <c r="D7" s="0" t="n">
        <v>93.6</v>
      </c>
      <c r="E7" s="0" t="n">
        <v>73.46</v>
      </c>
      <c r="F7" s="0" t="n">
        <v>109.14</v>
      </c>
      <c r="G7" s="0" t="n">
        <v>93.13</v>
      </c>
    </row>
    <row r="8" customFormat="false" ht="12.75" hidden="false" customHeight="false" outlineLevel="0" collapsed="false">
      <c r="A8" s="4" t="n">
        <f aca="false">A7+7</f>
        <v>39839</v>
      </c>
      <c r="B8" s="5" t="n">
        <v>66.4</v>
      </c>
      <c r="C8" s="5" t="n">
        <v>118.58</v>
      </c>
      <c r="D8" s="0" t="n">
        <v>93.01</v>
      </c>
      <c r="E8" s="0" t="n">
        <v>75.94</v>
      </c>
      <c r="F8" s="0" t="n">
        <v>107.65</v>
      </c>
      <c r="G8" s="5" t="n">
        <v>91.7</v>
      </c>
    </row>
    <row r="9" customFormat="false" ht="12.75" hidden="false" customHeight="false" outlineLevel="0" collapsed="false">
      <c r="A9" s="4" t="n">
        <f aca="false">A8+7</f>
        <v>39846</v>
      </c>
      <c r="B9" s="5" t="n">
        <v>67.44</v>
      </c>
      <c r="C9" s="5" t="n">
        <v>118.22</v>
      </c>
      <c r="D9" s="0" t="n">
        <v>92.52</v>
      </c>
      <c r="E9" s="0" t="n">
        <v>78.22</v>
      </c>
      <c r="F9" s="5" t="n">
        <v>108.2</v>
      </c>
      <c r="G9" s="5" t="n">
        <v>94.18</v>
      </c>
    </row>
    <row r="10" customFormat="false" ht="12.75" hidden="false" customHeight="false" outlineLevel="0" collapsed="false">
      <c r="A10" s="4" t="n">
        <f aca="false">A9+7</f>
        <v>39853</v>
      </c>
      <c r="B10" s="5" t="n">
        <v>68.8</v>
      </c>
      <c r="C10" s="5" t="n">
        <v>115.56</v>
      </c>
      <c r="D10" s="0" t="n">
        <v>92.69</v>
      </c>
      <c r="E10" s="0" t="n">
        <v>83.74</v>
      </c>
      <c r="F10" s="5" t="n">
        <v>110.5</v>
      </c>
      <c r="G10" s="5" t="n">
        <v>94.85</v>
      </c>
    </row>
    <row r="11" customFormat="false" ht="12.75" hidden="false" customHeight="false" outlineLevel="0" collapsed="false">
      <c r="A11" s="4" t="n">
        <f aca="false">A10+7</f>
        <v>39860</v>
      </c>
      <c r="B11" s="5" t="n">
        <v>73.8</v>
      </c>
      <c r="C11" s="5" t="n">
        <v>114.68</v>
      </c>
      <c r="D11" s="0" t="n">
        <v>93.47</v>
      </c>
      <c r="E11" s="0" t="n">
        <v>87.2</v>
      </c>
      <c r="F11" s="5" t="n">
        <v>114.499178885631</v>
      </c>
      <c r="G11" s="5" t="n">
        <v>97.48</v>
      </c>
    </row>
    <row r="12" customFormat="false" ht="12.75" hidden="false" customHeight="false" outlineLevel="0" collapsed="false">
      <c r="A12" s="4" t="n">
        <f aca="false">A11+7</f>
        <v>39867</v>
      </c>
      <c r="B12" s="5" t="n">
        <v>77.54</v>
      </c>
      <c r="C12" s="5" t="n">
        <v>114.84</v>
      </c>
      <c r="D12" s="0" t="n">
        <v>98.63</v>
      </c>
      <c r="E12" s="0" t="n">
        <v>87.36</v>
      </c>
      <c r="F12" s="5" t="n">
        <v>115.570949185043</v>
      </c>
      <c r="G12" s="5" t="n">
        <v>101.61</v>
      </c>
    </row>
    <row r="13" customFormat="false" ht="12.75" hidden="false" customHeight="false" outlineLevel="0" collapsed="false">
      <c r="A13" s="4" t="n">
        <f aca="false">A12+7</f>
        <v>39874</v>
      </c>
      <c r="B13" s="5" t="n">
        <v>79.85</v>
      </c>
      <c r="C13" s="5" t="n">
        <v>115.39</v>
      </c>
      <c r="D13" s="0" t="n">
        <v>99.62</v>
      </c>
      <c r="E13" s="0" t="n">
        <v>86.41</v>
      </c>
      <c r="F13" s="5" t="n">
        <v>118.838635534476</v>
      </c>
      <c r="G13" s="5" t="n">
        <v>104.4</v>
      </c>
    </row>
    <row r="14" customFormat="false" ht="12.75" hidden="false" customHeight="false" outlineLevel="0" collapsed="false">
      <c r="A14" s="4" t="n">
        <f aca="false">A13+7</f>
        <v>39881</v>
      </c>
      <c r="B14" s="5" t="n">
        <v>82.54</v>
      </c>
      <c r="C14" s="5" t="n">
        <v>116.3</v>
      </c>
      <c r="D14" s="0" t="n">
        <v>101.91</v>
      </c>
      <c r="E14" s="0" t="n">
        <v>89.12</v>
      </c>
      <c r="F14" s="5" t="n">
        <v>119.04</v>
      </c>
      <c r="G14" s="5" t="n">
        <v>105.04</v>
      </c>
    </row>
    <row r="15" customFormat="false" ht="12.75" hidden="false" customHeight="false" outlineLevel="0" collapsed="false">
      <c r="A15" s="4" t="n">
        <f aca="false">A14+7</f>
        <v>39888</v>
      </c>
      <c r="B15" s="5" t="n">
        <v>83.91</v>
      </c>
      <c r="C15" s="5" t="n">
        <v>116.77</v>
      </c>
      <c r="D15" s="0" t="n">
        <v>102.17</v>
      </c>
      <c r="E15" s="0" t="n">
        <v>93.56</v>
      </c>
      <c r="F15" s="5" t="n">
        <v>120.09</v>
      </c>
      <c r="G15" s="5" t="n">
        <v>106.76</v>
      </c>
    </row>
    <row r="16" customFormat="false" ht="12.75" hidden="false" customHeight="false" outlineLevel="0" collapsed="false">
      <c r="A16" s="4" t="n">
        <f aca="false">A15+7</f>
        <v>39895</v>
      </c>
      <c r="B16" s="5" t="n">
        <v>85.49</v>
      </c>
      <c r="C16" s="5" t="n">
        <v>118.07</v>
      </c>
      <c r="D16" s="0" t="n">
        <v>102.01</v>
      </c>
      <c r="E16" s="0" t="n">
        <v>97.73</v>
      </c>
      <c r="F16" s="5" t="n">
        <v>121.51</v>
      </c>
      <c r="G16" s="5" t="n">
        <v>107.4</v>
      </c>
    </row>
    <row r="17" customFormat="false" ht="12.75" hidden="false" customHeight="false" outlineLevel="0" collapsed="false">
      <c r="A17" s="4" t="n">
        <f aca="false">A16+7</f>
        <v>39902</v>
      </c>
      <c r="B17" s="5" t="n">
        <v>86.66</v>
      </c>
      <c r="C17" s="5" t="n">
        <v>119.41</v>
      </c>
      <c r="D17" s="0" t="n">
        <v>100.01</v>
      </c>
      <c r="E17" s="0" t="n">
        <v>97.93</v>
      </c>
      <c r="F17" s="5" t="n">
        <v>124.7</v>
      </c>
      <c r="G17" s="5" t="n">
        <v>107.53</v>
      </c>
    </row>
    <row r="18" customFormat="false" ht="12.75" hidden="false" customHeight="false" outlineLevel="0" collapsed="false">
      <c r="A18" s="4" t="n">
        <f aca="false">A17+7</f>
        <v>39909</v>
      </c>
      <c r="B18" s="5" t="n">
        <v>88.51</v>
      </c>
      <c r="C18" s="5" t="n">
        <v>120.4</v>
      </c>
      <c r="D18" s="0" t="n">
        <v>99.71</v>
      </c>
      <c r="E18" s="5" t="n">
        <v>103.08</v>
      </c>
      <c r="F18" s="5" t="n">
        <v>124.24</v>
      </c>
    </row>
    <row r="19" customFormat="false" ht="12.75" hidden="false" customHeight="false" outlineLevel="0" collapsed="false">
      <c r="A19" s="4" t="n">
        <f aca="false">A18+7</f>
        <v>39916</v>
      </c>
      <c r="B19" s="5" t="n">
        <v>88.82</v>
      </c>
      <c r="C19" s="5" t="n">
        <v>120.19</v>
      </c>
      <c r="D19" s="5" t="n">
        <v>98.5863709875031</v>
      </c>
      <c r="E19" s="5" t="n">
        <v>103.08</v>
      </c>
      <c r="F19" s="5" t="n">
        <v>122.47</v>
      </c>
    </row>
    <row r="20" customFormat="false" ht="12.75" hidden="false" customHeight="false" outlineLevel="0" collapsed="false">
      <c r="A20" s="4" t="n">
        <f aca="false">A19+7</f>
        <v>39923</v>
      </c>
      <c r="B20" s="5" t="n">
        <v>89.11</v>
      </c>
      <c r="C20" s="5" t="n">
        <v>121.16</v>
      </c>
      <c r="D20" s="5" t="n">
        <v>98.0245621439122</v>
      </c>
      <c r="E20" s="5" t="n">
        <v>106.54</v>
      </c>
      <c r="F20" s="5" t="n">
        <v>121.72</v>
      </c>
    </row>
    <row r="21" customFormat="false" ht="12.75" hidden="false" customHeight="false" outlineLevel="0" collapsed="false">
      <c r="A21" s="4" t="n">
        <f aca="false">A20+7</f>
        <v>39930</v>
      </c>
      <c r="B21" s="5" t="n">
        <v>89.57</v>
      </c>
      <c r="C21" s="5" t="n">
        <v>119.5</v>
      </c>
      <c r="D21" s="5" t="n">
        <v>97.6164584864071</v>
      </c>
      <c r="E21" s="5" t="n">
        <v>104.68</v>
      </c>
      <c r="F21" s="5" t="n">
        <v>121.36</v>
      </c>
    </row>
    <row r="22" customFormat="false" ht="12.75" hidden="false" customHeight="false" outlineLevel="0" collapsed="false">
      <c r="A22" s="4" t="n">
        <f aca="false">A21+7</f>
        <v>39937</v>
      </c>
      <c r="B22" s="5" t="n">
        <v>92.56</v>
      </c>
      <c r="C22" s="5" t="n">
        <v>119.49</v>
      </c>
      <c r="D22" s="5" t="n">
        <v>96.48</v>
      </c>
      <c r="E22" s="5" t="n">
        <v>106.17</v>
      </c>
      <c r="F22" s="5" t="n">
        <v>121.01</v>
      </c>
    </row>
    <row r="23" customFormat="false" ht="12.75" hidden="false" customHeight="false" outlineLevel="0" collapsed="false">
      <c r="A23" s="4" t="n">
        <f aca="false">A22+7</f>
        <v>39944</v>
      </c>
      <c r="B23" s="5" t="n">
        <v>93.81</v>
      </c>
      <c r="C23" s="5" t="n">
        <v>116.9</v>
      </c>
      <c r="D23" s="0" t="n">
        <v>96.9</v>
      </c>
      <c r="E23" s="5" t="n">
        <v>105.3</v>
      </c>
      <c r="F23" s="5" t="n">
        <v>117.6</v>
      </c>
    </row>
    <row r="24" customFormat="false" ht="12.75" hidden="false" customHeight="false" outlineLevel="0" collapsed="false">
      <c r="A24" s="4" t="n">
        <f aca="false">A23+7</f>
        <v>39951</v>
      </c>
      <c r="B24" s="5" t="n">
        <v>96.33</v>
      </c>
      <c r="C24" s="5" t="n">
        <v>112.13</v>
      </c>
      <c r="D24" s="0" t="n">
        <v>96.82</v>
      </c>
      <c r="E24" s="5" t="n">
        <v>102.27</v>
      </c>
      <c r="F24" s="5" t="n">
        <v>116.42</v>
      </c>
    </row>
    <row r="25" customFormat="false" ht="12.75" hidden="false" customHeight="false" outlineLevel="0" collapsed="false">
      <c r="A25" s="4" t="n">
        <f aca="false">A24+7</f>
        <v>39958</v>
      </c>
      <c r="B25" s="5" t="n">
        <v>98.24</v>
      </c>
      <c r="C25" s="5" t="n">
        <v>111.4</v>
      </c>
      <c r="D25" s="5" t="n">
        <v>96.5852652259332</v>
      </c>
      <c r="E25" s="5" t="n">
        <v>99.66</v>
      </c>
      <c r="F25" s="5" t="n">
        <v>116.44</v>
      </c>
    </row>
    <row r="26" customFormat="false" ht="12.75" hidden="false" customHeight="false" outlineLevel="0" collapsed="false">
      <c r="A26" s="4" t="n">
        <f aca="false">A25+7</f>
        <v>39965</v>
      </c>
      <c r="B26" s="5" t="n">
        <v>99.26</v>
      </c>
      <c r="C26" s="5" t="n">
        <v>110.35</v>
      </c>
      <c r="D26" s="5" t="n">
        <v>96.24</v>
      </c>
      <c r="E26" s="5" t="n">
        <v>97.87</v>
      </c>
      <c r="F26" s="5" t="n">
        <v>117.130700868511</v>
      </c>
    </row>
    <row r="27" customFormat="false" ht="12.75" hidden="false" customHeight="false" outlineLevel="0" collapsed="false">
      <c r="A27" s="4" t="n">
        <f aca="false">A26+7</f>
        <v>39972</v>
      </c>
      <c r="B27" s="5" t="n">
        <v>99.34</v>
      </c>
      <c r="C27" s="5" t="n">
        <v>110.18</v>
      </c>
      <c r="D27" s="5" t="n">
        <v>96.74</v>
      </c>
      <c r="E27" s="5" t="n">
        <v>97.02</v>
      </c>
      <c r="F27" s="6" t="n">
        <v>116.207949308756</v>
      </c>
    </row>
    <row r="28" customFormat="false" ht="12.75" hidden="false" customHeight="false" outlineLevel="0" collapsed="false">
      <c r="A28" s="4" t="n">
        <f aca="false">A27+7</f>
        <v>39979</v>
      </c>
      <c r="B28" s="5" t="n">
        <v>100.83</v>
      </c>
      <c r="C28" s="5" t="n">
        <v>109.54</v>
      </c>
      <c r="D28" s="5" t="n">
        <v>96.76</v>
      </c>
      <c r="E28" s="5" t="n">
        <v>97.61</v>
      </c>
      <c r="F28" s="6" t="n">
        <v>116.1019644881</v>
      </c>
    </row>
    <row r="29" customFormat="false" ht="12.75" hidden="false" customHeight="false" outlineLevel="0" collapsed="false">
      <c r="A29" s="4" t="n">
        <f aca="false">A28+7</f>
        <v>39986</v>
      </c>
      <c r="B29" s="5" t="n">
        <v>102.94</v>
      </c>
      <c r="C29" s="5" t="n">
        <v>108.25</v>
      </c>
      <c r="D29" s="5" t="n">
        <v>95.84</v>
      </c>
      <c r="E29" s="5" t="n">
        <v>96.34</v>
      </c>
      <c r="F29" s="6" t="n">
        <v>115.988839682847</v>
      </c>
    </row>
    <row r="30" customFormat="false" ht="12.75" hidden="false" customHeight="false" outlineLevel="0" collapsed="false">
      <c r="A30" s="4" t="n">
        <f aca="false">A29+7</f>
        <v>39993</v>
      </c>
      <c r="B30" s="5" t="n">
        <v>105.19</v>
      </c>
      <c r="C30" s="5" t="n">
        <v>108.88</v>
      </c>
      <c r="D30" s="5" t="n">
        <v>96.79</v>
      </c>
      <c r="E30" s="5" t="n">
        <v>96.94</v>
      </c>
      <c r="F30" s="6" t="n">
        <v>113.48</v>
      </c>
    </row>
    <row r="31" customFormat="false" ht="12.75" hidden="false" customHeight="false" outlineLevel="0" collapsed="false">
      <c r="A31" s="4" t="n">
        <f aca="false">A30+7</f>
        <v>40000</v>
      </c>
      <c r="B31" s="5" t="n">
        <v>106.84</v>
      </c>
      <c r="C31" s="5" t="n">
        <v>109.91</v>
      </c>
      <c r="D31" s="5" t="n">
        <f aca="false">[1]Prices!$P$242</f>
        <v>95.6931293881645</v>
      </c>
      <c r="E31" s="5" t="n">
        <v>98.77</v>
      </c>
      <c r="F31" s="6" t="n">
        <v>111.54</v>
      </c>
    </row>
    <row r="32" customFormat="false" ht="12.75" hidden="false" customHeight="false" outlineLevel="0" collapsed="false">
      <c r="A32" s="4" t="n">
        <f aca="false">A31+7</f>
        <v>40007</v>
      </c>
      <c r="B32" s="5" t="n">
        <v>109.23</v>
      </c>
      <c r="C32" s="5" t="n">
        <v>110.41</v>
      </c>
      <c r="D32" s="5" t="n">
        <f aca="false">[1]Prices!$P$243</f>
        <v>93.8943986820428</v>
      </c>
      <c r="E32" s="5" t="n">
        <v>99.45</v>
      </c>
      <c r="F32" s="6" t="n">
        <v>111.27</v>
      </c>
    </row>
    <row r="33" customFormat="false" ht="12.75" hidden="false" customHeight="false" outlineLevel="0" collapsed="false">
      <c r="A33" s="4" t="n">
        <f aca="false">A32+7</f>
        <v>40014</v>
      </c>
      <c r="B33" s="5" t="n">
        <v>111.64</v>
      </c>
      <c r="C33" s="5" t="n">
        <v>111.53</v>
      </c>
      <c r="D33" s="5" t="n">
        <f aca="false">[1]Prices!$P$244</f>
        <v>93.2807358201329</v>
      </c>
      <c r="E33" s="5" t="n">
        <v>99.71</v>
      </c>
      <c r="F33" s="6" t="n">
        <v>108.17</v>
      </c>
    </row>
    <row r="34" customFormat="false" ht="12.75" hidden="false" customHeight="false" outlineLevel="0" collapsed="false">
      <c r="A34" s="4" t="n">
        <f aca="false">A33+7</f>
        <v>40021</v>
      </c>
      <c r="B34" s="5" t="n">
        <v>115.72</v>
      </c>
      <c r="C34" s="5" t="n">
        <v>111.94</v>
      </c>
      <c r="D34" s="5" t="n">
        <f aca="false">[1]Prices!$P$245</f>
        <v>94.0072851296044</v>
      </c>
      <c r="E34" s="5" t="n">
        <v>101.26</v>
      </c>
      <c r="F34" s="6" t="n">
        <v>107.34</v>
      </c>
    </row>
    <row r="35" customFormat="false" ht="12.75" hidden="false" customHeight="false" outlineLevel="0" collapsed="false">
      <c r="A35" s="4" t="n">
        <f aca="false">A34+7</f>
        <v>40028</v>
      </c>
      <c r="B35" s="5" t="n">
        <v>118.78</v>
      </c>
      <c r="C35" s="5" t="n">
        <v>112.26</v>
      </c>
      <c r="D35" s="5" t="n">
        <f aca="false">[1]Prices!$P$246</f>
        <v>94.921743697479</v>
      </c>
      <c r="E35" s="5" t="n">
        <v>101.12</v>
      </c>
      <c r="F35" s="6" t="n">
        <v>105.93</v>
      </c>
    </row>
    <row r="36" customFormat="false" ht="12.75" hidden="false" customHeight="false" outlineLevel="0" collapsed="false">
      <c r="A36" s="4" t="n">
        <f aca="false">A35+7</f>
        <v>40035</v>
      </c>
      <c r="B36" s="7" t="n">
        <v>122.99</v>
      </c>
      <c r="C36" s="5" t="n">
        <v>112.7</v>
      </c>
      <c r="D36" s="5" t="n">
        <f aca="false">[1]Prices!$P$248</f>
        <v>95.0542635658915</v>
      </c>
      <c r="E36" s="5" t="n">
        <v>102.29</v>
      </c>
      <c r="F36" s="6" t="n">
        <v>105.89</v>
      </c>
    </row>
    <row r="37" customFormat="false" ht="12.75" hidden="false" customHeight="false" outlineLevel="0" collapsed="false">
      <c r="A37" s="4" t="n">
        <f aca="false">A36+7</f>
        <v>40042</v>
      </c>
      <c r="B37" s="7" t="n">
        <v>124.73</v>
      </c>
      <c r="C37" s="5" t="n">
        <v>113.2</v>
      </c>
      <c r="D37" s="0" t="n">
        <v>95.76</v>
      </c>
      <c r="E37" s="5" t="n">
        <v>103.72</v>
      </c>
      <c r="F37" s="5" t="n">
        <v>108.58</v>
      </c>
    </row>
    <row r="38" customFormat="false" ht="12.75" hidden="false" customHeight="false" outlineLevel="0" collapsed="false">
      <c r="A38" s="4" t="n">
        <f aca="false">A37+7</f>
        <v>40049</v>
      </c>
      <c r="B38" s="7" t="n">
        <v>125.95</v>
      </c>
      <c r="C38" s="5" t="n">
        <v>113.29</v>
      </c>
      <c r="D38" s="0" t="n">
        <v>95.5</v>
      </c>
      <c r="E38" s="6" t="n">
        <v>104.194691439947</v>
      </c>
      <c r="F38" s="5" t="n">
        <v>110.54</v>
      </c>
    </row>
    <row r="39" customFormat="false" ht="12.75" hidden="false" customHeight="false" outlineLevel="0" collapsed="false">
      <c r="A39" s="4" t="n">
        <f aca="false">A38+7</f>
        <v>40056</v>
      </c>
      <c r="B39" s="5" t="n">
        <v>128.23</v>
      </c>
      <c r="C39" s="5" t="n">
        <v>114.05</v>
      </c>
      <c r="D39" s="0" t="n">
        <v>95.95</v>
      </c>
      <c r="E39" s="6" t="n">
        <v>104.231437989287</v>
      </c>
      <c r="F39" s="5" t="n">
        <v>111.44</v>
      </c>
    </row>
    <row r="40" customFormat="false" ht="12.75" hidden="false" customHeight="false" outlineLevel="0" collapsed="false">
      <c r="A40" s="4" t="n">
        <f aca="false">A39+7</f>
        <v>40063</v>
      </c>
      <c r="B40" s="5" t="n">
        <v>131.19</v>
      </c>
      <c r="C40" s="5" t="n">
        <v>114.29</v>
      </c>
      <c r="D40" s="0" t="n">
        <v>96.98</v>
      </c>
      <c r="E40" s="6" t="n">
        <v>105.12567540919</v>
      </c>
      <c r="F40" s="5" t="n">
        <v>112.24</v>
      </c>
    </row>
    <row r="41" customFormat="false" ht="12.75" hidden="false" customHeight="false" outlineLevel="0" collapsed="false">
      <c r="A41" s="4" t="n">
        <f aca="false">A40+7</f>
        <v>40070</v>
      </c>
      <c r="B41" s="5" t="n">
        <v>133.98</v>
      </c>
      <c r="C41" s="5" t="n">
        <v>115.91</v>
      </c>
      <c r="D41" s="0" t="n">
        <v>97.94</v>
      </c>
      <c r="E41" s="6" t="n">
        <v>105.67</v>
      </c>
      <c r="F41" s="5" t="n">
        <v>112.18</v>
      </c>
    </row>
    <row r="42" customFormat="false" ht="12.75" hidden="false" customHeight="false" outlineLevel="0" collapsed="false">
      <c r="A42" s="4" t="n">
        <f aca="false">A41+7</f>
        <v>40077</v>
      </c>
      <c r="B42" s="7" t="n">
        <v>132.81</v>
      </c>
      <c r="C42" s="5" t="n">
        <v>116.33</v>
      </c>
      <c r="D42" s="0" t="n">
        <v>101.62</v>
      </c>
      <c r="E42" s="6" t="n">
        <v>106.77</v>
      </c>
      <c r="F42" s="5" t="n">
        <v>113.51</v>
      </c>
    </row>
    <row r="43" customFormat="false" ht="12.75" hidden="false" customHeight="false" outlineLevel="0" collapsed="false">
      <c r="A43" s="4" t="n">
        <f aca="false">A42+7</f>
        <v>40084</v>
      </c>
      <c r="B43" s="7" t="n">
        <v>130.76</v>
      </c>
      <c r="C43" s="5" t="n">
        <v>113.93</v>
      </c>
      <c r="D43" s="8" t="n">
        <v>103.8</v>
      </c>
      <c r="E43" s="6" t="n">
        <v>107.79</v>
      </c>
      <c r="F43" s="5" t="n">
        <v>113.84</v>
      </c>
    </row>
    <row r="44" customFormat="false" ht="12.75" hidden="false" customHeight="false" outlineLevel="0" collapsed="false">
      <c r="A44" s="4" t="n">
        <f aca="false">A43+7</f>
        <v>40091</v>
      </c>
      <c r="B44" s="7" t="n">
        <v>128.23</v>
      </c>
      <c r="C44" s="5" t="n">
        <v>112.57</v>
      </c>
      <c r="D44" s="9" t="n">
        <v>104.18</v>
      </c>
      <c r="E44" s="6" t="n">
        <v>107.53</v>
      </c>
      <c r="F44" s="5" t="n">
        <v>114.12</v>
      </c>
    </row>
    <row r="45" customFormat="false" ht="12.75" hidden="false" customHeight="false" outlineLevel="0" collapsed="false">
      <c r="A45" s="4" t="n">
        <f aca="false">A44+7</f>
        <v>40098</v>
      </c>
      <c r="B45" s="7" t="n">
        <v>124.84</v>
      </c>
      <c r="C45" s="5" t="n">
        <v>112.88</v>
      </c>
      <c r="D45" s="9" t="n">
        <v>98.27</v>
      </c>
      <c r="E45" s="6" t="n">
        <v>107.16</v>
      </c>
      <c r="F45" s="5" t="n">
        <v>113.87</v>
      </c>
    </row>
    <row r="46" customFormat="false" ht="12.75" hidden="false" customHeight="false" outlineLevel="0" collapsed="false">
      <c r="A46" s="4" t="n">
        <f aca="false">A45+7</f>
        <v>40105</v>
      </c>
      <c r="B46" s="7" t="n">
        <v>123.02</v>
      </c>
      <c r="C46" s="5" t="n">
        <v>112.81</v>
      </c>
      <c r="D46" s="9" t="n">
        <v>93.99</v>
      </c>
      <c r="E46" s="6" t="n">
        <v>107.25</v>
      </c>
      <c r="F46" s="5" t="n">
        <v>113.77</v>
      </c>
    </row>
    <row r="47" customFormat="false" ht="12.75" hidden="false" customHeight="false" outlineLevel="0" collapsed="false">
      <c r="A47" s="4" t="n">
        <f aca="false">A46+7</f>
        <v>40112</v>
      </c>
      <c r="B47" s="7" t="n">
        <v>118.05</v>
      </c>
      <c r="C47" s="5" t="n">
        <v>112.26</v>
      </c>
      <c r="D47" s="9" t="n">
        <v>92.57</v>
      </c>
      <c r="E47" s="6" t="n">
        <v>108.9</v>
      </c>
      <c r="F47" s="5" t="n">
        <v>113.83</v>
      </c>
    </row>
    <row r="48" customFormat="false" ht="12.75" hidden="false" customHeight="false" outlineLevel="0" collapsed="false">
      <c r="A48" s="4" t="n">
        <f aca="false">A47+7</f>
        <v>40119</v>
      </c>
      <c r="B48" s="7" t="n">
        <v>115.1</v>
      </c>
      <c r="C48" s="5" t="n">
        <v>110.99</v>
      </c>
      <c r="D48" s="9" t="n">
        <v>93.15</v>
      </c>
      <c r="E48" s="6" t="n">
        <v>109.94</v>
      </c>
      <c r="F48" s="5" t="n">
        <v>112.02</v>
      </c>
    </row>
    <row r="49" customFormat="false" ht="12.75" hidden="false" customHeight="false" outlineLevel="0" collapsed="false">
      <c r="A49" s="4" t="n">
        <f aca="false">A48+7</f>
        <v>40126</v>
      </c>
      <c r="B49" s="5" t="n">
        <v>107.54</v>
      </c>
      <c r="C49" s="5" t="n">
        <v>109.43</v>
      </c>
      <c r="D49" s="9" t="n">
        <v>93.42</v>
      </c>
      <c r="E49" s="6" t="n">
        <v>112.227254653895</v>
      </c>
      <c r="F49" s="5" t="n">
        <v>112.33</v>
      </c>
    </row>
    <row r="50" customFormat="false" ht="12.75" hidden="false" customHeight="false" outlineLevel="0" collapsed="false">
      <c r="A50" s="4" t="n">
        <f aca="false">A49+7</f>
        <v>40133</v>
      </c>
      <c r="B50" s="5" t="n">
        <v>106.54</v>
      </c>
      <c r="C50" s="5" t="n">
        <v>107.55</v>
      </c>
      <c r="D50" s="9" t="n">
        <v>92.72</v>
      </c>
      <c r="E50" s="6" t="n">
        <v>114.82364922813</v>
      </c>
      <c r="F50" s="5" t="n">
        <v>113.07</v>
      </c>
    </row>
    <row r="51" customFormat="false" ht="12.75" hidden="false" customHeight="false" outlineLevel="0" collapsed="false">
      <c r="A51" s="4" t="n">
        <f aca="false">A50+7</f>
        <v>40140</v>
      </c>
      <c r="B51" s="5" t="n">
        <v>111.09</v>
      </c>
      <c r="C51" s="5" t="n">
        <v>106.25</v>
      </c>
      <c r="D51" s="9" t="n">
        <v>92.27</v>
      </c>
      <c r="E51" s="6" t="n">
        <v>114.592795389049</v>
      </c>
      <c r="F51" s="5" t="n">
        <v>112.96</v>
      </c>
    </row>
    <row r="52" customFormat="false" ht="12.75" hidden="false" customHeight="false" outlineLevel="0" collapsed="false">
      <c r="A52" s="4" t="n">
        <f aca="false">A51+7</f>
        <v>40147</v>
      </c>
      <c r="B52" s="5" t="n">
        <v>112.26</v>
      </c>
      <c r="C52" s="5" t="n">
        <v>105.67</v>
      </c>
      <c r="D52" s="9" t="n">
        <v>92.65</v>
      </c>
      <c r="E52" s="6" t="n">
        <v>115.818651124063</v>
      </c>
      <c r="F52" s="5" t="n">
        <v>111.08</v>
      </c>
    </row>
    <row r="53" customFormat="false" ht="12.75" hidden="false" customHeight="false" outlineLevel="0" collapsed="false">
      <c r="A53" s="4" t="n">
        <f aca="false">A52+7</f>
        <v>40154</v>
      </c>
      <c r="B53" s="5" t="n">
        <v>114.72</v>
      </c>
      <c r="C53" s="5" t="n">
        <v>105.12</v>
      </c>
      <c r="D53" s="9" t="n">
        <v>91.25</v>
      </c>
      <c r="E53" s="6" t="n">
        <v>116.98</v>
      </c>
      <c r="F53" s="5" t="n">
        <v>109.52</v>
      </c>
    </row>
    <row r="54" customFormat="false" ht="12.75" hidden="false" customHeight="false" outlineLevel="0" collapsed="false">
      <c r="A54" s="4" t="n">
        <f aca="false">A53+7</f>
        <v>40161</v>
      </c>
      <c r="B54" s="5" t="n">
        <v>116.78</v>
      </c>
      <c r="C54" s="5" t="n">
        <v>103.77</v>
      </c>
      <c r="D54" s="9" t="n">
        <v>90.37</v>
      </c>
      <c r="E54" s="6" t="n">
        <v>113.787376198711</v>
      </c>
      <c r="F54" s="5" t="n">
        <v>105.35</v>
      </c>
    </row>
    <row r="55" customFormat="false" ht="12.75" hidden="false" customHeight="false" outlineLevel="0" collapsed="false">
      <c r="A55" s="4" t="n">
        <f aca="false">A54+7</f>
        <v>40168</v>
      </c>
      <c r="B55" s="5" t="n">
        <v>114.91</v>
      </c>
      <c r="C55" s="5" t="n">
        <v>99.22</v>
      </c>
      <c r="D55" s="9" t="n">
        <v>89.45</v>
      </c>
      <c r="E55" s="6" t="n">
        <v>109.74</v>
      </c>
      <c r="F55" s="5" t="n">
        <v>100.68</v>
      </c>
    </row>
    <row r="56" customFormat="false" ht="12.75" hidden="false" customHeight="false" outlineLevel="0" collapsed="false">
      <c r="A56" s="4" t="n">
        <f aca="false">A55+7</f>
        <v>40175</v>
      </c>
      <c r="B56" s="5" t="n">
        <v>112.78</v>
      </c>
      <c r="C56" s="5" t="n">
        <v>94.52</v>
      </c>
      <c r="D56" s="9" t="n">
        <v>89.45</v>
      </c>
      <c r="E56" s="5" t="n">
        <v>112.275888650964</v>
      </c>
      <c r="F56" s="5" t="n">
        <v>99.34</v>
      </c>
    </row>
    <row r="57" customFormat="false" ht="12.75" hidden="false" customHeight="false" outlineLevel="0" collapsed="false">
      <c r="A57" s="4"/>
      <c r="B57" s="5"/>
      <c r="C57" s="5"/>
      <c r="D57" s="0" t="n">
        <v>89.47</v>
      </c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5:34:47Z</dcterms:created>
  <dc:creator>KNOWLES-J</dc:creator>
  <dc:description/>
  <dc:language>en-US</dc:language>
  <cp:lastModifiedBy>harrisd</cp:lastModifiedBy>
  <dcterms:modified xsi:type="dcterms:W3CDTF">2013-04-04T13:12:51Z</dcterms:modified>
  <cp:revision>0</cp:revision>
  <dc:subject/>
  <dc:title/>
</cp:coreProperties>
</file>